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Fecha</t>
  </si>
  <si>
    <t xml:space="preserve">CAMPUS DIRIGIDOS A SUJETOS OBLIGADOS </t>
  </si>
  <si>
    <t xml:space="preserve">TOTALES</t>
  </si>
  <si>
    <t xml:space="preserve">Ley Federal de Transparencia y Acceso a la Información Pública Gubernamental en el marco de la LGTAIP (7)</t>
  </si>
  <si>
    <t xml:space="preserve">Clasificación y Desclasificación de la Información (3 horas)</t>
  </si>
  <si>
    <t xml:space="preserve">Organización y Conservación de los Archivos de las Dependencias y Entidades de la Administración Pública Federal (3 horas)</t>
  </si>
  <si>
    <t xml:space="preserve">Ética Pública (6 horas)</t>
  </si>
  <si>
    <t xml:space="preserve">Metodología para la Organización de Sistemas Institucionales de Archivos (3 Horas)</t>
  </si>
  <si>
    <t xml:space="preserve">Producción e integración de la
información archivística (3 horas)</t>
  </si>
  <si>
    <t xml:space="preserve">Metodología para el diseño, formulación
de sistemas de clasificación y ordenación archivística (3 horas)</t>
  </si>
  <si>
    <t xml:space="preserve">Descripción archivística (3 horas)</t>
  </si>
  <si>
    <t xml:space="preserve">Metodología para la valoración y disposición documental (3 horas)</t>
  </si>
  <si>
    <t xml:space="preserve">Introducción a la Ley General de Transparencia y Acceso a la Información Pública</t>
  </si>
  <si>
    <t xml:space="preserve">Reforma Constitucional</t>
  </si>
  <si>
    <t xml:space="preserve">Sensibilización para la transparencia y la rendición de cuentas </t>
  </si>
  <si>
    <t xml:space="preserve">Introducción a la Administración Pública Mexicana</t>
  </si>
  <si>
    <t xml:space="preserve">CAMPUS DIRIGIDOS A SUJETOS OBLIGADOS</t>
  </si>
  <si>
    <t xml:space="preserve">Inscritos 2016</t>
  </si>
  <si>
    <t xml:space="preserve">Acreditados 2016</t>
  </si>
  <si>
    <t xml:space="preserve">Acumulado</t>
  </si>
  <si>
    <t xml:space="preserve">erficiencia terminal</t>
  </si>
  <si>
    <t xml:space="preserve">eficiencia termi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</t>
  </si>
  <si>
    <t xml:space="preserve">El CEVINAI se encuentra en funcionamiento las 24 horas del día y los 365 días del año, por lo mismo la base de datos que tiene la información es muy dinámica, es decir, las cifras cambian minuto a minuto por la concurrencia de los usuarios. Por este motivo, y por los diversos movimientos que se presentan cuando los usuarios están en el proceso de capacitación, las cifras que se presentan pueden tener algunas vari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0.0%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egoe UI Light"/>
      <family val="2"/>
    </font>
    <font>
      <b val="true"/>
      <sz val="14"/>
      <color rgb="FFFFFFFF"/>
      <name val="Segoe UI Light"/>
      <family val="2"/>
    </font>
    <font>
      <b val="true"/>
      <sz val="10"/>
      <color rgb="FFFFFFFF"/>
      <name val="Segoe UI Light"/>
      <family val="2"/>
    </font>
    <font>
      <sz val="10"/>
      <color rgb="FF000000"/>
      <name val="Segoe UI Light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P25" activeCellId="0" sqref="AP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0" width="14.99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2" min="12" style="0" width="13.41"/>
    <col collapsed="false" customWidth="true" hidden="false" outlineLevel="0" max="13" min="13" style="0" width="15.56"/>
    <col collapsed="false" customWidth="true" hidden="false" outlineLevel="0" max="15" min="15" style="0" width="14.14"/>
    <col collapsed="false" customWidth="true" hidden="false" outlineLevel="0" max="16" min="16" style="0" width="14.7"/>
    <col collapsed="false" customWidth="true" hidden="false" outlineLevel="0" max="18" min="18" style="0" width="13.7"/>
    <col collapsed="false" customWidth="true" hidden="false" outlineLevel="0" max="19" min="19" style="0" width="15.56"/>
    <col collapsed="false" customWidth="true" hidden="false" outlineLevel="0" max="21" min="21" style="0" width="14.28"/>
    <col collapsed="false" customWidth="true" hidden="false" outlineLevel="0" max="22" min="22" style="0" width="15.56"/>
    <col collapsed="false" customWidth="true" hidden="false" outlineLevel="0" max="24" min="24" style="0" width="13.28"/>
    <col collapsed="false" customWidth="true" hidden="false" outlineLevel="0" max="25" min="25" style="0" width="14.85"/>
    <col collapsed="false" customWidth="true" hidden="false" outlineLevel="0" max="28" min="28" style="0" width="14.7"/>
    <col collapsed="false" customWidth="true" hidden="false" outlineLevel="0" max="30" min="30" style="0" width="14.28"/>
    <col collapsed="false" customWidth="true" hidden="false" outlineLevel="0" max="31" min="31" style="0" width="15.28"/>
    <col collapsed="false" customWidth="true" hidden="false" outlineLevel="0" max="34" min="34" style="0" width="15.99"/>
    <col collapsed="false" customWidth="true" hidden="false" outlineLevel="0" max="40" min="40" style="0" width="12.99"/>
    <col collapsed="false" customWidth="true" hidden="false" outlineLevel="0" max="44" min="42" style="0" width="15.7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 t="s">
        <v>2</v>
      </c>
      <c r="AQ1" s="3"/>
      <c r="AR1" s="3"/>
    </row>
    <row r="2" customFormat="false" ht="55.5" hidden="false" customHeight="true" outlineLevel="0" collapsed="false">
      <c r="A2" s="1"/>
      <c r="B2" s="4" t="s">
        <v>3</v>
      </c>
      <c r="C2" s="4"/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 t="s">
        <v>8</v>
      </c>
      <c r="S2" s="4"/>
      <c r="T2" s="4"/>
      <c r="U2" s="4" t="s">
        <v>9</v>
      </c>
      <c r="V2" s="4"/>
      <c r="W2" s="4"/>
      <c r="X2" s="4" t="s">
        <v>10</v>
      </c>
      <c r="Y2" s="4"/>
      <c r="Z2" s="4"/>
      <c r="AA2" s="4" t="s">
        <v>11</v>
      </c>
      <c r="AB2" s="4"/>
      <c r="AC2" s="4"/>
      <c r="AD2" s="4" t="s">
        <v>12</v>
      </c>
      <c r="AE2" s="4"/>
      <c r="AF2" s="4"/>
      <c r="AG2" s="4" t="s">
        <v>13</v>
      </c>
      <c r="AH2" s="4"/>
      <c r="AI2" s="4"/>
      <c r="AJ2" s="4" t="s">
        <v>14</v>
      </c>
      <c r="AK2" s="4"/>
      <c r="AL2" s="4"/>
      <c r="AM2" s="5" t="s">
        <v>15</v>
      </c>
      <c r="AN2" s="5"/>
      <c r="AO2" s="5"/>
      <c r="AP2" s="6" t="s">
        <v>16</v>
      </c>
      <c r="AQ2" s="6"/>
      <c r="AR2" s="6"/>
    </row>
    <row r="3" customFormat="false" ht="28.5" hidden="false" customHeight="false" outlineLevel="0" collapsed="false">
      <c r="A3" s="1"/>
      <c r="B3" s="7" t="s">
        <v>17</v>
      </c>
      <c r="C3" s="7" t="s">
        <v>18</v>
      </c>
      <c r="D3" s="7" t="s">
        <v>19</v>
      </c>
      <c r="E3" s="8" t="s">
        <v>20</v>
      </c>
      <c r="F3" s="7" t="s">
        <v>17</v>
      </c>
      <c r="G3" s="7" t="s">
        <v>18</v>
      </c>
      <c r="H3" s="8"/>
      <c r="I3" s="7" t="s">
        <v>17</v>
      </c>
      <c r="J3" s="7" t="s">
        <v>18</v>
      </c>
      <c r="K3" s="8"/>
      <c r="L3" s="7" t="s">
        <v>17</v>
      </c>
      <c r="M3" s="7" t="s">
        <v>18</v>
      </c>
      <c r="N3" s="8"/>
      <c r="O3" s="7" t="s">
        <v>17</v>
      </c>
      <c r="P3" s="7" t="s">
        <v>18</v>
      </c>
      <c r="Q3" s="8"/>
      <c r="R3" s="7" t="s">
        <v>17</v>
      </c>
      <c r="S3" s="7" t="s">
        <v>18</v>
      </c>
      <c r="T3" s="9" t="s">
        <v>21</v>
      </c>
      <c r="U3" s="7" t="s">
        <v>17</v>
      </c>
      <c r="V3" s="7" t="s">
        <v>18</v>
      </c>
      <c r="W3" s="9" t="s">
        <v>21</v>
      </c>
      <c r="X3" s="7" t="s">
        <v>17</v>
      </c>
      <c r="Y3" s="7" t="s">
        <v>18</v>
      </c>
      <c r="Z3" s="9" t="s">
        <v>21</v>
      </c>
      <c r="AA3" s="7" t="s">
        <v>17</v>
      </c>
      <c r="AB3" s="7" t="s">
        <v>18</v>
      </c>
      <c r="AC3" s="9" t="s">
        <v>21</v>
      </c>
      <c r="AD3" s="7" t="s">
        <v>17</v>
      </c>
      <c r="AE3" s="7" t="s">
        <v>18</v>
      </c>
      <c r="AF3" s="9" t="s">
        <v>21</v>
      </c>
      <c r="AG3" s="7" t="s">
        <v>17</v>
      </c>
      <c r="AH3" s="7" t="s">
        <v>18</v>
      </c>
      <c r="AI3" s="9" t="s">
        <v>21</v>
      </c>
      <c r="AJ3" s="7" t="s">
        <v>17</v>
      </c>
      <c r="AK3" s="7" t="s">
        <v>18</v>
      </c>
      <c r="AL3" s="9" t="s">
        <v>21</v>
      </c>
      <c r="AM3" s="7" t="s">
        <v>17</v>
      </c>
      <c r="AN3" s="7" t="s">
        <v>18</v>
      </c>
      <c r="AO3" s="9" t="s">
        <v>21</v>
      </c>
      <c r="AP3" s="7" t="s">
        <v>17</v>
      </c>
      <c r="AQ3" s="7" t="s">
        <v>18</v>
      </c>
      <c r="AR3" s="7" t="s">
        <v>21</v>
      </c>
    </row>
    <row r="4" customFormat="false" ht="15" hidden="false" customHeight="false" outlineLevel="0" collapsed="false">
      <c r="A4" s="10" t="s">
        <v>22</v>
      </c>
      <c r="B4" s="11" t="n">
        <v>303</v>
      </c>
      <c r="C4" s="11" t="n">
        <v>281</v>
      </c>
      <c r="D4" s="11" t="n">
        <f aca="false">C4</f>
        <v>281</v>
      </c>
      <c r="E4" s="12" t="n">
        <f aca="false">C4/B4</f>
        <v>0.927392739273927</v>
      </c>
      <c r="F4" s="11" t="n">
        <v>160</v>
      </c>
      <c r="G4" s="11" t="n">
        <v>158</v>
      </c>
      <c r="H4" s="12" t="n">
        <f aca="false">G4/F4</f>
        <v>0.9875</v>
      </c>
      <c r="I4" s="11" t="n">
        <v>87</v>
      </c>
      <c r="J4" s="11" t="n">
        <v>80</v>
      </c>
      <c r="K4" s="12" t="n">
        <f aca="false">J4/I4</f>
        <v>0.919540229885058</v>
      </c>
      <c r="L4" s="11" t="n">
        <v>141</v>
      </c>
      <c r="M4" s="11" t="n">
        <v>141</v>
      </c>
      <c r="N4" s="12" t="n">
        <f aca="false">M4/L4</f>
        <v>1</v>
      </c>
      <c r="O4" s="11" t="n">
        <v>30</v>
      </c>
      <c r="P4" s="11" t="n">
        <v>29</v>
      </c>
      <c r="Q4" s="12" t="n">
        <f aca="false">P4/O4</f>
        <v>0.966666666666667</v>
      </c>
      <c r="R4" s="11" t="n">
        <v>25</v>
      </c>
      <c r="S4" s="11" t="n">
        <v>23</v>
      </c>
      <c r="T4" s="12" t="n">
        <f aca="false">S4/R4</f>
        <v>0.92</v>
      </c>
      <c r="U4" s="11" t="n">
        <v>22</v>
      </c>
      <c r="V4" s="11" t="n">
        <v>22</v>
      </c>
      <c r="W4" s="12" t="n">
        <f aca="false">V4/U4</f>
        <v>1</v>
      </c>
      <c r="X4" s="11" t="n">
        <v>17</v>
      </c>
      <c r="Y4" s="11" t="n">
        <v>15</v>
      </c>
      <c r="Z4" s="12" t="n">
        <f aca="false">Y4/X4</f>
        <v>0.882352941176471</v>
      </c>
      <c r="AA4" s="11" t="n">
        <v>23</v>
      </c>
      <c r="AB4" s="11" t="n">
        <v>20</v>
      </c>
      <c r="AC4" s="12" t="n">
        <f aca="false">AB4/AA4</f>
        <v>0.869565217391304</v>
      </c>
      <c r="AD4" s="13"/>
      <c r="AE4" s="13"/>
      <c r="AF4" s="14"/>
      <c r="AG4" s="13"/>
      <c r="AH4" s="13"/>
      <c r="AI4" s="14"/>
      <c r="AJ4" s="13"/>
      <c r="AK4" s="13"/>
      <c r="AL4" s="14"/>
      <c r="AM4" s="13"/>
      <c r="AN4" s="13"/>
      <c r="AO4" s="14"/>
      <c r="AP4" s="15" t="n">
        <f aca="false">B4+F4+I4+L4+O4+R4+U4+X4+AA4+AD4+AG4+AJ4+AM4</f>
        <v>808</v>
      </c>
      <c r="AQ4" s="15" t="n">
        <f aca="false">C4+G4+J4+M4+P4+S4+V4+Y4+AB4+AE4+AH4+AK4+AN4</f>
        <v>769</v>
      </c>
      <c r="AR4" s="16" t="n">
        <f aca="false">AQ4/AP4</f>
        <v>0.951732673267327</v>
      </c>
    </row>
    <row r="5" customFormat="false" ht="15" hidden="false" customHeight="false" outlineLevel="0" collapsed="false">
      <c r="A5" s="10" t="s">
        <v>23</v>
      </c>
      <c r="B5" s="11" t="n">
        <v>1460</v>
      </c>
      <c r="C5" s="11" t="n">
        <v>1407</v>
      </c>
      <c r="D5" s="11" t="n">
        <f aca="false">D4+C5</f>
        <v>1688</v>
      </c>
      <c r="E5" s="12" t="n">
        <f aca="false">C5/B5</f>
        <v>0.963698630136986</v>
      </c>
      <c r="F5" s="11" t="n">
        <v>629</v>
      </c>
      <c r="G5" s="11" t="n">
        <v>620</v>
      </c>
      <c r="H5" s="12" t="n">
        <f aca="false">G5/F5</f>
        <v>0.985691573926868</v>
      </c>
      <c r="I5" s="11" t="n">
        <v>549</v>
      </c>
      <c r="J5" s="11" t="n">
        <v>539</v>
      </c>
      <c r="K5" s="12" t="n">
        <f aca="false">J5/I5</f>
        <v>0.981785063752277</v>
      </c>
      <c r="L5" s="11" t="n">
        <v>898</v>
      </c>
      <c r="M5" s="11" t="n">
        <v>896</v>
      </c>
      <c r="N5" s="12" t="n">
        <f aca="false">M5/L5</f>
        <v>0.997772828507795</v>
      </c>
      <c r="O5" s="11" t="n">
        <v>131</v>
      </c>
      <c r="P5" s="11" t="n">
        <v>126</v>
      </c>
      <c r="Q5" s="12" t="n">
        <f aca="false">P5/O5</f>
        <v>0.961832061068702</v>
      </c>
      <c r="R5" s="11" t="n">
        <v>123</v>
      </c>
      <c r="S5" s="11" t="n">
        <v>122</v>
      </c>
      <c r="T5" s="12" t="n">
        <f aca="false">S5/R5</f>
        <v>0.991869918699187</v>
      </c>
      <c r="U5" s="11" t="n">
        <v>98</v>
      </c>
      <c r="V5" s="11" t="n">
        <v>98</v>
      </c>
      <c r="W5" s="12" t="n">
        <f aca="false">V5/U5</f>
        <v>1</v>
      </c>
      <c r="X5" s="11" t="n">
        <v>90</v>
      </c>
      <c r="Y5" s="11" t="n">
        <v>88</v>
      </c>
      <c r="Z5" s="12" t="n">
        <f aca="false">Y5/X5</f>
        <v>0.977777777777778</v>
      </c>
      <c r="AA5" s="11" t="n">
        <v>66</v>
      </c>
      <c r="AB5" s="11" t="n">
        <v>58</v>
      </c>
      <c r="AC5" s="12" t="n">
        <f aca="false">AB5/AA5</f>
        <v>0.878787878787879</v>
      </c>
      <c r="AD5" s="13"/>
      <c r="AE5" s="13"/>
      <c r="AF5" s="14"/>
      <c r="AG5" s="13"/>
      <c r="AH5" s="13"/>
      <c r="AI5" s="14"/>
      <c r="AJ5" s="13"/>
      <c r="AK5" s="13"/>
      <c r="AL5" s="14"/>
      <c r="AM5" s="13"/>
      <c r="AN5" s="13"/>
      <c r="AO5" s="14"/>
      <c r="AP5" s="15" t="n">
        <f aca="false">B5+F5+I5+L5+O5+R5+U5+X5+AA5+AD5+AG5+AJ5+AM5</f>
        <v>4044</v>
      </c>
      <c r="AQ5" s="15" t="n">
        <f aca="false">C5+G5+J5+M5+P5+S5+V5+Y5+AB5+AE5+AH5+AK5+AN5</f>
        <v>3954</v>
      </c>
      <c r="AR5" s="16" t="n">
        <f aca="false">AQ5/AP5</f>
        <v>0.977744807121662</v>
      </c>
    </row>
    <row r="6" customFormat="false" ht="15" hidden="false" customHeight="true" outlineLevel="0" collapsed="false">
      <c r="A6" s="10" t="s">
        <v>24</v>
      </c>
      <c r="B6" s="11" t="n">
        <v>696</v>
      </c>
      <c r="C6" s="11" t="n">
        <v>651</v>
      </c>
      <c r="D6" s="11" t="n">
        <f aca="false">D5+C6</f>
        <v>2339</v>
      </c>
      <c r="E6" s="12" t="n">
        <f aca="false">C6/B6</f>
        <v>0.935344827586207</v>
      </c>
      <c r="F6" s="11" t="n">
        <v>3205</v>
      </c>
      <c r="G6" s="11" t="n">
        <v>3192</v>
      </c>
      <c r="H6" s="12" t="n">
        <f aca="false">G6/F6</f>
        <v>0.99594383775351</v>
      </c>
      <c r="I6" s="11" t="n">
        <v>323</v>
      </c>
      <c r="J6" s="11" t="n">
        <v>310</v>
      </c>
      <c r="K6" s="12" t="n">
        <f aca="false">J6/I6</f>
        <v>0.959752321981424</v>
      </c>
      <c r="L6" s="11" t="n">
        <v>491</v>
      </c>
      <c r="M6" s="11" t="n">
        <v>484</v>
      </c>
      <c r="N6" s="12" t="n">
        <f aca="false">M6/L6</f>
        <v>0.985743380855397</v>
      </c>
      <c r="O6" s="11" t="n">
        <v>224</v>
      </c>
      <c r="P6" s="11" t="n">
        <v>219</v>
      </c>
      <c r="Q6" s="12" t="n">
        <f aca="false">P6/O6</f>
        <v>0.977678571428571</v>
      </c>
      <c r="R6" s="11" t="n">
        <v>245</v>
      </c>
      <c r="S6" s="11" t="n">
        <v>240</v>
      </c>
      <c r="T6" s="12" t="n">
        <f aca="false">S6/R6</f>
        <v>0.979591836734694</v>
      </c>
      <c r="U6" s="11" t="n">
        <v>158</v>
      </c>
      <c r="V6" s="11" t="n">
        <v>153</v>
      </c>
      <c r="W6" s="12" t="n">
        <f aca="false">V6/U6</f>
        <v>0.968354430379747</v>
      </c>
      <c r="X6" s="11" t="n">
        <v>170</v>
      </c>
      <c r="Y6" s="11" t="n">
        <v>165</v>
      </c>
      <c r="Z6" s="12" t="n">
        <f aca="false">Y6/X6</f>
        <v>0.970588235294118</v>
      </c>
      <c r="AA6" s="11" t="n">
        <v>146</v>
      </c>
      <c r="AB6" s="11" t="n">
        <v>137</v>
      </c>
      <c r="AC6" s="12" t="n">
        <f aca="false">AB6/AA6</f>
        <v>0.938356164383562</v>
      </c>
      <c r="AD6" s="13"/>
      <c r="AE6" s="13"/>
      <c r="AF6" s="14"/>
      <c r="AG6" s="13"/>
      <c r="AH6" s="13"/>
      <c r="AI6" s="14"/>
      <c r="AJ6" s="13"/>
      <c r="AK6" s="13"/>
      <c r="AL6" s="14"/>
      <c r="AM6" s="13"/>
      <c r="AN6" s="13"/>
      <c r="AO6" s="14"/>
      <c r="AP6" s="15" t="n">
        <f aca="false">B6+F6+I6+L6+O6+R6+U6+X6+AA6+AD6+AG6+AJ6+AM6</f>
        <v>5658</v>
      </c>
      <c r="AQ6" s="15" t="n">
        <f aca="false">C6+G6+J6+M6+P6+S6+V6+Y6+AB6+AE6+AH6+AK6+AN6</f>
        <v>5551</v>
      </c>
      <c r="AR6" s="16" t="n">
        <f aca="false">AQ6/AP6</f>
        <v>0.981088723930718</v>
      </c>
    </row>
    <row r="7" customFormat="false" ht="15" hidden="false" customHeight="false" outlineLevel="0" collapsed="false">
      <c r="A7" s="10" t="s">
        <v>25</v>
      </c>
      <c r="B7" s="11" t="n">
        <v>9260</v>
      </c>
      <c r="C7" s="11" t="n">
        <v>9155</v>
      </c>
      <c r="D7" s="11" t="n">
        <f aca="false">D6+C7</f>
        <v>11494</v>
      </c>
      <c r="E7" s="12" t="n">
        <f aca="false">C7/B7</f>
        <v>0.98866090712743</v>
      </c>
      <c r="F7" s="11" t="n">
        <v>3814</v>
      </c>
      <c r="G7" s="11" t="n">
        <v>3791</v>
      </c>
      <c r="H7" s="12" t="n">
        <f aca="false">G7/F7</f>
        <v>0.993969585736759</v>
      </c>
      <c r="I7" s="11" t="n">
        <v>627</v>
      </c>
      <c r="J7" s="11" t="n">
        <v>609</v>
      </c>
      <c r="K7" s="12" t="n">
        <f aca="false">J7/I7</f>
        <v>0.971291866028708</v>
      </c>
      <c r="L7" s="11" t="n">
        <v>861</v>
      </c>
      <c r="M7" s="11" t="n">
        <v>840</v>
      </c>
      <c r="N7" s="12" t="n">
        <f aca="false">M7/L7</f>
        <v>0.975609756097561</v>
      </c>
      <c r="O7" s="11" t="n">
        <v>170</v>
      </c>
      <c r="P7" s="11" t="n">
        <v>161</v>
      </c>
      <c r="Q7" s="12" t="n">
        <f aca="false">P7/O7</f>
        <v>0.947058823529412</v>
      </c>
      <c r="R7" s="11" t="n">
        <v>362</v>
      </c>
      <c r="S7" s="11" t="n">
        <v>362</v>
      </c>
      <c r="T7" s="12" t="n">
        <f aca="false">S7/R7</f>
        <v>1</v>
      </c>
      <c r="U7" s="11" t="n">
        <v>124</v>
      </c>
      <c r="V7" s="11" t="n">
        <v>122</v>
      </c>
      <c r="W7" s="12" t="n">
        <f aca="false">V7/U7</f>
        <v>0.983870967741936</v>
      </c>
      <c r="X7" s="11" t="n">
        <v>129</v>
      </c>
      <c r="Y7" s="11" t="n">
        <v>124</v>
      </c>
      <c r="Z7" s="12" t="n">
        <f aca="false">Y7/X7</f>
        <v>0.961240310077519</v>
      </c>
      <c r="AA7" s="11" t="n">
        <v>110</v>
      </c>
      <c r="AB7" s="11" t="n">
        <v>92</v>
      </c>
      <c r="AC7" s="12" t="n">
        <f aca="false">AB7/AA7</f>
        <v>0.836363636363636</v>
      </c>
      <c r="AD7" s="13"/>
      <c r="AE7" s="13"/>
      <c r="AF7" s="14"/>
      <c r="AG7" s="13"/>
      <c r="AH7" s="13"/>
      <c r="AI7" s="14"/>
      <c r="AJ7" s="13"/>
      <c r="AK7" s="13"/>
      <c r="AL7" s="14"/>
      <c r="AM7" s="13"/>
      <c r="AN7" s="13"/>
      <c r="AO7" s="14"/>
      <c r="AP7" s="15" t="n">
        <f aca="false">B7+F7+I7+L7+O7+R7+U7+X7+AA7+AD7+AG7+AJ7+AM7</f>
        <v>15457</v>
      </c>
      <c r="AQ7" s="15" t="n">
        <f aca="false">C7+G7+J7+M7+P7+S7+V7+Y7+AB7+AE7+AH7+AK7+AN7</f>
        <v>15256</v>
      </c>
      <c r="AR7" s="16" t="n">
        <f aca="false">AQ7/AP7</f>
        <v>0.986996182959177</v>
      </c>
    </row>
    <row r="8" customFormat="false" ht="15" hidden="false" customHeight="false" outlineLevel="0" collapsed="false">
      <c r="A8" s="10" t="s">
        <v>26</v>
      </c>
      <c r="B8" s="11" t="n">
        <v>888</v>
      </c>
      <c r="C8" s="11" t="n">
        <v>829</v>
      </c>
      <c r="D8" s="11" t="n">
        <f aca="false">D7+C8</f>
        <v>12323</v>
      </c>
      <c r="E8" s="12" t="n">
        <f aca="false">C8/B8</f>
        <v>0.933558558558559</v>
      </c>
      <c r="F8" s="11" t="n">
        <v>679</v>
      </c>
      <c r="G8" s="11" t="n">
        <v>661</v>
      </c>
      <c r="H8" s="12" t="n">
        <f aca="false">G8/F8</f>
        <v>0.973490427098675</v>
      </c>
      <c r="I8" s="11" t="n">
        <v>290</v>
      </c>
      <c r="J8" s="11" t="n">
        <v>280</v>
      </c>
      <c r="K8" s="12" t="n">
        <f aca="false">J8/I8</f>
        <v>0.96551724137931</v>
      </c>
      <c r="L8" s="11" t="n">
        <v>334</v>
      </c>
      <c r="M8" s="11" t="n">
        <v>320</v>
      </c>
      <c r="N8" s="12" t="n">
        <f aca="false">M8/L8</f>
        <v>0.958083832335329</v>
      </c>
      <c r="O8" s="11" t="n">
        <v>121</v>
      </c>
      <c r="P8" s="11" t="n">
        <v>115</v>
      </c>
      <c r="Q8" s="12" t="n">
        <f aca="false">P8/O8</f>
        <v>0.950413223140496</v>
      </c>
      <c r="R8" s="11" t="n">
        <v>129</v>
      </c>
      <c r="S8" s="11" t="n">
        <v>128</v>
      </c>
      <c r="T8" s="12" t="n">
        <f aca="false">S8/R8</f>
        <v>0.992248062015504</v>
      </c>
      <c r="U8" s="11" t="n">
        <v>101</v>
      </c>
      <c r="V8" s="11" t="n">
        <v>100</v>
      </c>
      <c r="W8" s="12" t="n">
        <f aca="false">V8/U8</f>
        <v>0.99009900990099</v>
      </c>
      <c r="X8" s="11" t="n">
        <v>105</v>
      </c>
      <c r="Y8" s="11" t="n">
        <v>103</v>
      </c>
      <c r="Z8" s="12" t="n">
        <f aca="false">Y8/X8</f>
        <v>0.980952380952381</v>
      </c>
      <c r="AA8" s="11" t="n">
        <v>126</v>
      </c>
      <c r="AB8" s="11" t="n">
        <v>119</v>
      </c>
      <c r="AC8" s="12" t="n">
        <f aca="false">AB8/AA8</f>
        <v>0.944444444444444</v>
      </c>
      <c r="AD8" s="13"/>
      <c r="AE8" s="13"/>
      <c r="AF8" s="14"/>
      <c r="AG8" s="13"/>
      <c r="AH8" s="13"/>
      <c r="AI8" s="14"/>
      <c r="AJ8" s="13"/>
      <c r="AK8" s="13"/>
      <c r="AL8" s="14"/>
      <c r="AM8" s="13"/>
      <c r="AN8" s="13"/>
      <c r="AO8" s="14"/>
      <c r="AP8" s="15" t="n">
        <f aca="false">B8+F8+I8+L8+O8+R8+U8+X8+AA8+AD8+AG8+AJ8+AM8</f>
        <v>2773</v>
      </c>
      <c r="AQ8" s="15" t="n">
        <f aca="false">C8+G8+J8+M8+P8+S8+V8+Y8+AB8+AE8+AH8+AK8+AN8</f>
        <v>2655</v>
      </c>
      <c r="AR8" s="16" t="n">
        <f aca="false">AQ8/AP8</f>
        <v>0.957446808510638</v>
      </c>
    </row>
    <row r="9" customFormat="false" ht="15" hidden="false" customHeight="false" outlineLevel="0" collapsed="false">
      <c r="A9" s="10" t="s">
        <v>27</v>
      </c>
      <c r="B9" s="17"/>
      <c r="C9" s="17"/>
      <c r="D9" s="17"/>
      <c r="E9" s="14"/>
      <c r="F9" s="11" t="n">
        <v>647</v>
      </c>
      <c r="G9" s="11" t="n">
        <v>610</v>
      </c>
      <c r="H9" s="12" t="n">
        <f aca="false">G9/F9</f>
        <v>0.942812982998454</v>
      </c>
      <c r="I9" s="11" t="n">
        <v>483</v>
      </c>
      <c r="J9" s="11" t="n">
        <v>461</v>
      </c>
      <c r="K9" s="12" t="n">
        <f aca="false">J9/I9</f>
        <v>0.954451345755694</v>
      </c>
      <c r="L9" s="11" t="n">
        <v>980</v>
      </c>
      <c r="M9" s="11" t="n">
        <v>960</v>
      </c>
      <c r="N9" s="12" t="n">
        <f aca="false">M9/L9</f>
        <v>0.979591836734694</v>
      </c>
      <c r="O9" s="11" t="n">
        <v>292</v>
      </c>
      <c r="P9" s="11" t="n">
        <v>274</v>
      </c>
      <c r="Q9" s="12" t="n">
        <f aca="false">P9/O9</f>
        <v>0.938356164383562</v>
      </c>
      <c r="R9" s="11" t="n">
        <v>257</v>
      </c>
      <c r="S9" s="11" t="n">
        <v>249</v>
      </c>
      <c r="T9" s="12" t="n">
        <f aca="false">S9/R9</f>
        <v>0.968871595330739</v>
      </c>
      <c r="U9" s="11" t="n">
        <v>239</v>
      </c>
      <c r="V9" s="11" t="n">
        <v>229</v>
      </c>
      <c r="W9" s="12" t="n">
        <f aca="false">V9/U9</f>
        <v>0.9581589958159</v>
      </c>
      <c r="X9" s="11" t="n">
        <v>244</v>
      </c>
      <c r="Y9" s="11" t="n">
        <v>228</v>
      </c>
      <c r="Z9" s="12" t="n">
        <f aca="false">Y9/X9</f>
        <v>0.934426229508197</v>
      </c>
      <c r="AA9" s="11" t="n">
        <v>200</v>
      </c>
      <c r="AB9" s="11" t="n">
        <v>178</v>
      </c>
      <c r="AC9" s="12" t="n">
        <f aca="false">AB9/AA9</f>
        <v>0.89</v>
      </c>
      <c r="AD9" s="11" t="n">
        <v>9452</v>
      </c>
      <c r="AE9" s="11" t="n">
        <v>9284</v>
      </c>
      <c r="AF9" s="12" t="n">
        <f aca="false">AE9/AD9</f>
        <v>0.982225983918747</v>
      </c>
      <c r="AG9" s="11" t="n">
        <v>607</v>
      </c>
      <c r="AH9" s="11" t="n">
        <v>565</v>
      </c>
      <c r="AI9" s="12" t="n">
        <f aca="false">AH9/AG9</f>
        <v>0.930807248764415</v>
      </c>
      <c r="AJ9" s="11" t="n">
        <v>69</v>
      </c>
      <c r="AK9" s="11" t="n">
        <v>59</v>
      </c>
      <c r="AL9" s="12" t="n">
        <f aca="false">AK9/AJ9</f>
        <v>0.855072463768116</v>
      </c>
      <c r="AM9" s="11" t="n">
        <v>260</v>
      </c>
      <c r="AN9" s="11" t="n">
        <v>239</v>
      </c>
      <c r="AO9" s="12" t="n">
        <f aca="false">AN9/AM9</f>
        <v>0.919230769230769</v>
      </c>
      <c r="AP9" s="15" t="n">
        <f aca="false">B9+F9+I9+L9+O9+R9+U9+X9+AA9+AD9+AG9+AJ9+AM9</f>
        <v>13730</v>
      </c>
      <c r="AQ9" s="15" t="n">
        <f aca="false">C9+G9+J9+M9+P9+S9+V9+Y9+AB9+AE9+AH9+AK9+AN9</f>
        <v>13336</v>
      </c>
      <c r="AR9" s="16" t="n">
        <f aca="false">AQ9/AP9</f>
        <v>0.971303714493809</v>
      </c>
    </row>
    <row r="10" customFormat="false" ht="15" hidden="false" customHeight="true" outlineLevel="0" collapsed="false">
      <c r="A10" s="10" t="s">
        <v>28</v>
      </c>
      <c r="B10" s="17"/>
      <c r="C10" s="17"/>
      <c r="D10" s="17"/>
      <c r="E10" s="14"/>
      <c r="F10" s="11" t="n">
        <v>892</v>
      </c>
      <c r="G10" s="11" t="n">
        <v>857</v>
      </c>
      <c r="H10" s="12" t="n">
        <f aca="false">G10/F10</f>
        <v>0.960762331838565</v>
      </c>
      <c r="I10" s="11" t="n">
        <v>511</v>
      </c>
      <c r="J10" s="11" t="n">
        <v>493</v>
      </c>
      <c r="K10" s="12" t="n">
        <f aca="false">J10/I10</f>
        <v>0.964774951076321</v>
      </c>
      <c r="L10" s="11" t="n">
        <v>1980</v>
      </c>
      <c r="M10" s="11" t="n">
        <v>1955</v>
      </c>
      <c r="N10" s="12" t="n">
        <f aca="false">M10/L10</f>
        <v>0.987373737373737</v>
      </c>
      <c r="O10" s="11" t="n">
        <v>351</v>
      </c>
      <c r="P10" s="11" t="n">
        <v>328</v>
      </c>
      <c r="Q10" s="12" t="n">
        <f aca="false">P10/O10</f>
        <v>0.934472934472934</v>
      </c>
      <c r="R10" s="11" t="n">
        <v>296</v>
      </c>
      <c r="S10" s="11" t="n">
        <v>290</v>
      </c>
      <c r="T10" s="12" t="n">
        <f aca="false">S10/R10</f>
        <v>0.97972972972973</v>
      </c>
      <c r="U10" s="11" t="n">
        <v>270</v>
      </c>
      <c r="V10" s="11" t="n">
        <v>263</v>
      </c>
      <c r="W10" s="12" t="n">
        <f aca="false">V10/U10</f>
        <v>0.974074074074074</v>
      </c>
      <c r="X10" s="11" t="n">
        <v>291</v>
      </c>
      <c r="Y10" s="11" t="n">
        <v>275</v>
      </c>
      <c r="Z10" s="12" t="n">
        <f aca="false">Y10/X10</f>
        <v>0.945017182130584</v>
      </c>
      <c r="AA10" s="11" t="n">
        <v>248</v>
      </c>
      <c r="AB10" s="11" t="n">
        <v>224</v>
      </c>
      <c r="AC10" s="12" t="n">
        <f aca="false">AB10/AA10</f>
        <v>0.903225806451613</v>
      </c>
      <c r="AD10" s="11" t="n">
        <v>18249</v>
      </c>
      <c r="AE10" s="11" t="n">
        <v>18077</v>
      </c>
      <c r="AF10" s="12" t="n">
        <f aca="false">AE10/AD10</f>
        <v>0.990574826017864</v>
      </c>
      <c r="AG10" s="11" t="n">
        <v>812</v>
      </c>
      <c r="AH10" s="11" t="n">
        <v>775</v>
      </c>
      <c r="AI10" s="12" t="n">
        <f aca="false">AH10/AG10</f>
        <v>0.954433497536946</v>
      </c>
      <c r="AJ10" s="11" t="n">
        <v>334</v>
      </c>
      <c r="AK10" s="11" t="n">
        <v>307</v>
      </c>
      <c r="AL10" s="12" t="n">
        <f aca="false">AK10/AJ10</f>
        <v>0.919161676646707</v>
      </c>
      <c r="AM10" s="11" t="n">
        <v>459</v>
      </c>
      <c r="AN10" s="11" t="n">
        <v>423</v>
      </c>
      <c r="AO10" s="12" t="n">
        <f aca="false">AN10/AM10</f>
        <v>0.92156862745098</v>
      </c>
      <c r="AP10" s="15" t="n">
        <f aca="false">B10+F10+I10+L10+O10+R10+U10+X10+AA10+AD10+AG10+AJ10+AM10</f>
        <v>24693</v>
      </c>
      <c r="AQ10" s="15" t="n">
        <f aca="false">C10+G10+J10+M10+P10+S10+V10+Y10+AB10+AE10+AH10+AK10+AN10</f>
        <v>24267</v>
      </c>
      <c r="AR10" s="16" t="n">
        <f aca="false">AQ10/AP10</f>
        <v>0.982748147248208</v>
      </c>
    </row>
    <row r="11" customFormat="false" ht="15" hidden="false" customHeight="false" outlineLevel="0" collapsed="false">
      <c r="A11" s="10" t="s">
        <v>29</v>
      </c>
      <c r="B11" s="17"/>
      <c r="C11" s="17"/>
      <c r="D11" s="17"/>
      <c r="E11" s="14"/>
      <c r="F11" s="11" t="n">
        <v>950</v>
      </c>
      <c r="G11" s="11" t="n">
        <v>936</v>
      </c>
      <c r="H11" s="12" t="n">
        <f aca="false">G11/F11</f>
        <v>0.985263157894737</v>
      </c>
      <c r="I11" s="11" t="n">
        <v>785</v>
      </c>
      <c r="J11" s="11" t="n">
        <v>771</v>
      </c>
      <c r="K11" s="12" t="n">
        <f aca="false">J11/I11</f>
        <v>0.982165605095541</v>
      </c>
      <c r="L11" s="11" t="n">
        <v>1133</v>
      </c>
      <c r="M11" s="11" t="n">
        <v>1113</v>
      </c>
      <c r="N11" s="12" t="n">
        <f aca="false">M11/L11</f>
        <v>0.982347749338041</v>
      </c>
      <c r="O11" s="11" t="n">
        <v>391</v>
      </c>
      <c r="P11" s="11" t="n">
        <v>379</v>
      </c>
      <c r="Q11" s="12" t="n">
        <f aca="false">P11/O11</f>
        <v>0.969309462915601</v>
      </c>
      <c r="R11" s="11" t="n">
        <v>371</v>
      </c>
      <c r="S11" s="11" t="n">
        <v>363</v>
      </c>
      <c r="T11" s="12" t="n">
        <f aca="false">S11/R11</f>
        <v>0.978436657681941</v>
      </c>
      <c r="U11" s="11" t="n">
        <v>344</v>
      </c>
      <c r="V11" s="11" t="n">
        <v>340</v>
      </c>
      <c r="W11" s="12" t="n">
        <f aca="false">V11/U11</f>
        <v>0.988372093023256</v>
      </c>
      <c r="X11" s="11" t="n">
        <v>348</v>
      </c>
      <c r="Y11" s="11" t="n">
        <v>339</v>
      </c>
      <c r="Z11" s="12" t="n">
        <f aca="false">Y11/X11</f>
        <v>0.974137931034483</v>
      </c>
      <c r="AA11" s="11" t="n">
        <v>343</v>
      </c>
      <c r="AB11" s="11" t="n">
        <v>326</v>
      </c>
      <c r="AC11" s="12" t="n">
        <f aca="false">AB11/AA11</f>
        <v>0.950437317784257</v>
      </c>
      <c r="AD11" s="11" t="n">
        <v>16187</v>
      </c>
      <c r="AE11" s="11" t="n">
        <v>16086</v>
      </c>
      <c r="AF11" s="12" t="n">
        <f aca="false">AE11/AD11</f>
        <v>0.993760425032433</v>
      </c>
      <c r="AG11" s="11" t="n">
        <v>1056</v>
      </c>
      <c r="AH11" s="11" t="n">
        <v>996</v>
      </c>
      <c r="AI11" s="12" t="n">
        <f aca="false">AH11/AG11</f>
        <v>0.943181818181818</v>
      </c>
      <c r="AJ11" s="11" t="n">
        <v>685</v>
      </c>
      <c r="AK11" s="11" t="n">
        <v>663</v>
      </c>
      <c r="AL11" s="12" t="n">
        <f aca="false">AK11/AJ11</f>
        <v>0.967883211678832</v>
      </c>
      <c r="AM11" s="11" t="n">
        <v>612</v>
      </c>
      <c r="AN11" s="11" t="n">
        <v>580</v>
      </c>
      <c r="AO11" s="12" t="n">
        <f aca="false">AN11/AM11</f>
        <v>0.947712418300654</v>
      </c>
      <c r="AP11" s="15" t="n">
        <f aca="false">B11+F11+I11+L11+O11+R11+U11+X11+AA11+AD11+AG11+AJ11+AM11</f>
        <v>23205</v>
      </c>
      <c r="AQ11" s="15" t="n">
        <f aca="false">C11+G11+J11+M11+P11+S11+V11+Y11+AB11+AE11+AH11+AK11+AN11</f>
        <v>22892</v>
      </c>
      <c r="AR11" s="16" t="n">
        <f aca="false">AQ11/AP11</f>
        <v>0.986511527687998</v>
      </c>
    </row>
    <row r="12" customFormat="false" ht="15" hidden="false" customHeight="false" outlineLevel="0" collapsed="false">
      <c r="A12" s="10" t="s">
        <v>30</v>
      </c>
      <c r="B12" s="17"/>
      <c r="C12" s="17"/>
      <c r="D12" s="17"/>
      <c r="E12" s="14"/>
      <c r="F12" s="11" t="n">
        <v>1406</v>
      </c>
      <c r="G12" s="11" t="n">
        <v>1391</v>
      </c>
      <c r="H12" s="12" t="n">
        <f aca="false">G12/F12</f>
        <v>0.989331436699858</v>
      </c>
      <c r="I12" s="11" t="n">
        <v>1089</v>
      </c>
      <c r="J12" s="11" t="n">
        <v>1073</v>
      </c>
      <c r="K12" s="12" t="n">
        <f aca="false">J12/I12</f>
        <v>0.985307621671258</v>
      </c>
      <c r="L12" s="11" t="n">
        <v>2517</v>
      </c>
      <c r="M12" s="11" t="n">
        <v>2496</v>
      </c>
      <c r="N12" s="12" t="n">
        <f aca="false">M12/L12</f>
        <v>0.99165673420739</v>
      </c>
      <c r="O12" s="11" t="n">
        <v>753</v>
      </c>
      <c r="P12" s="11" t="n">
        <v>726</v>
      </c>
      <c r="Q12" s="12" t="n">
        <f aca="false">P12/O12</f>
        <v>0.964143426294821</v>
      </c>
      <c r="R12" s="11" t="n">
        <v>552</v>
      </c>
      <c r="S12" s="11" t="n">
        <v>544</v>
      </c>
      <c r="T12" s="12" t="n">
        <f aca="false">S12/R12</f>
        <v>0.985507246376812</v>
      </c>
      <c r="U12" s="11" t="n">
        <v>439</v>
      </c>
      <c r="V12" s="11" t="n">
        <v>434</v>
      </c>
      <c r="W12" s="12" t="n">
        <f aca="false">V12/U12</f>
        <v>0.988610478359909</v>
      </c>
      <c r="X12" s="11" t="n">
        <v>402</v>
      </c>
      <c r="Y12" s="11" t="n">
        <v>389</v>
      </c>
      <c r="Z12" s="12" t="n">
        <f aca="false">Y12/X12</f>
        <v>0.967661691542289</v>
      </c>
      <c r="AA12" s="11" t="n">
        <v>577</v>
      </c>
      <c r="AB12" s="11" t="n">
        <v>558</v>
      </c>
      <c r="AC12" s="12" t="n">
        <f aca="false">AB12/AA12</f>
        <v>0.967071057192374</v>
      </c>
      <c r="AD12" s="11" t="n">
        <v>7420</v>
      </c>
      <c r="AE12" s="11" t="n">
        <v>7337</v>
      </c>
      <c r="AF12" s="12" t="n">
        <f aca="false">AE12/AD12</f>
        <v>0.988814016172507</v>
      </c>
      <c r="AG12" s="11" t="n">
        <v>719</v>
      </c>
      <c r="AH12" s="11" t="n">
        <v>688</v>
      </c>
      <c r="AI12" s="12" t="n">
        <f aca="false">AH12/AG12</f>
        <v>0.956884561891516</v>
      </c>
      <c r="AJ12" s="11" t="n">
        <v>757</v>
      </c>
      <c r="AK12" s="11" t="n">
        <v>740</v>
      </c>
      <c r="AL12" s="12" t="n">
        <f aca="false">AK12/AJ12</f>
        <v>0.977542932628798</v>
      </c>
      <c r="AM12" s="11" t="n">
        <v>455</v>
      </c>
      <c r="AN12" s="11" t="n">
        <v>431</v>
      </c>
      <c r="AO12" s="12" t="n">
        <f aca="false">AN12/AM12</f>
        <v>0.947252747252747</v>
      </c>
      <c r="AP12" s="15" t="n">
        <f aca="false">B12+F12+I12+L12+O12+R12+U12+X12+AA12+AD12+AG12+AJ12+AM12</f>
        <v>17086</v>
      </c>
      <c r="AQ12" s="15" t="n">
        <f aca="false">C12+G12+J12+M12+P12+S12+V12+Y12+AB12+AE12+AH12+AK12+AN12</f>
        <v>16807</v>
      </c>
      <c r="AR12" s="16" t="n">
        <f aca="false">AQ12/AP12</f>
        <v>0.983670841624722</v>
      </c>
    </row>
    <row r="13" customFormat="false" ht="15" hidden="false" customHeight="false" outlineLevel="0" collapsed="false">
      <c r="A13" s="10" t="s">
        <v>31</v>
      </c>
      <c r="B13" s="17"/>
      <c r="C13" s="17"/>
      <c r="D13" s="17"/>
      <c r="E13" s="14"/>
      <c r="F13" s="11" t="n">
        <v>948</v>
      </c>
      <c r="G13" s="11" t="n">
        <v>935</v>
      </c>
      <c r="H13" s="12" t="n">
        <f aca="false">G13/F13</f>
        <v>0.986286919831224</v>
      </c>
      <c r="I13" s="11" t="n">
        <v>515</v>
      </c>
      <c r="J13" s="11" t="n">
        <v>499</v>
      </c>
      <c r="K13" s="12" t="n">
        <f aca="false">J13/I13</f>
        <v>0.968932038834952</v>
      </c>
      <c r="L13" s="11" t="n">
        <v>2138</v>
      </c>
      <c r="M13" s="11" t="n">
        <v>2112</v>
      </c>
      <c r="N13" s="12" t="n">
        <f aca="false">M13/L13</f>
        <v>0.987839101964453</v>
      </c>
      <c r="O13" s="11" t="n">
        <v>336</v>
      </c>
      <c r="P13" s="11" t="n">
        <v>315</v>
      </c>
      <c r="Q13" s="12" t="n">
        <f aca="false">P13/O13</f>
        <v>0.9375</v>
      </c>
      <c r="R13" s="11" t="n">
        <v>481</v>
      </c>
      <c r="S13" s="11" t="n">
        <v>469</v>
      </c>
      <c r="T13" s="12" t="n">
        <f aca="false">S13/R13</f>
        <v>0.975051975051975</v>
      </c>
      <c r="U13" s="11" t="n">
        <v>389</v>
      </c>
      <c r="V13" s="11" t="n">
        <v>385</v>
      </c>
      <c r="W13" s="12" t="n">
        <f aca="false">V13/U13</f>
        <v>0.989717223650386</v>
      </c>
      <c r="X13" s="11" t="n">
        <v>301</v>
      </c>
      <c r="Y13" s="11" t="n">
        <v>288</v>
      </c>
      <c r="Z13" s="12" t="n">
        <f aca="false">Y13/X13</f>
        <v>0.956810631229236</v>
      </c>
      <c r="AA13" s="11" t="n">
        <v>402</v>
      </c>
      <c r="AB13" s="11" t="n">
        <v>384</v>
      </c>
      <c r="AC13" s="12" t="n">
        <f aca="false">AB13/AA13</f>
        <v>0.955223880597015</v>
      </c>
      <c r="AD13" s="11" t="n">
        <v>5269</v>
      </c>
      <c r="AE13" s="11" t="n">
        <v>5202</v>
      </c>
      <c r="AF13" s="12" t="n">
        <f aca="false">AE13/AD13</f>
        <v>0.987284114632758</v>
      </c>
      <c r="AG13" s="11" t="n">
        <v>604</v>
      </c>
      <c r="AH13" s="11" t="n">
        <v>580</v>
      </c>
      <c r="AI13" s="12" t="n">
        <f aca="false">AH13/AG13</f>
        <v>0.960264900662252</v>
      </c>
      <c r="AJ13" s="11" t="n">
        <v>1263</v>
      </c>
      <c r="AK13" s="11" t="n">
        <v>1249</v>
      </c>
      <c r="AL13" s="12" t="n">
        <f aca="false">AK13/AJ13</f>
        <v>0.988915281076801</v>
      </c>
      <c r="AM13" s="11" t="n">
        <v>921</v>
      </c>
      <c r="AN13" s="11" t="n">
        <v>895</v>
      </c>
      <c r="AO13" s="12" t="n">
        <f aca="false">AN13/AM13</f>
        <v>0.971769815418024</v>
      </c>
      <c r="AP13" s="15" t="n">
        <f aca="false">B13+F13+I13+L13+O13+R13+U13+X13+AA13+AD13+AG13+AJ13+AM13</f>
        <v>13567</v>
      </c>
      <c r="AQ13" s="15" t="n">
        <f aca="false">C13+G13+J13+M13+P13+S13+V13+Y13+AB13+AE13+AH13+AK13+AN13</f>
        <v>13313</v>
      </c>
      <c r="AR13" s="16" t="n">
        <f aca="false">AQ13/AP13</f>
        <v>0.981278101275153</v>
      </c>
    </row>
    <row r="14" customFormat="false" ht="15" hidden="false" customHeight="true" outlineLevel="0" collapsed="false">
      <c r="A14" s="10" t="s">
        <v>32</v>
      </c>
      <c r="B14" s="17"/>
      <c r="C14" s="17"/>
      <c r="D14" s="17"/>
      <c r="E14" s="14"/>
      <c r="F14" s="11" t="n">
        <v>1254</v>
      </c>
      <c r="G14" s="11" t="n">
        <v>1233</v>
      </c>
      <c r="H14" s="12" t="n">
        <f aca="false">G14/F14</f>
        <v>0.983253588516746</v>
      </c>
      <c r="I14" s="11" t="n">
        <v>230</v>
      </c>
      <c r="J14" s="11" t="n">
        <v>214</v>
      </c>
      <c r="K14" s="12" t="n">
        <f aca="false">J14/I14</f>
        <v>0.930434782608696</v>
      </c>
      <c r="L14" s="11" t="n">
        <v>1953</v>
      </c>
      <c r="M14" s="11" t="n">
        <v>1905</v>
      </c>
      <c r="N14" s="12" t="n">
        <f aca="false">M14/L14</f>
        <v>0.97542242703533</v>
      </c>
      <c r="O14" s="11" t="n">
        <v>131</v>
      </c>
      <c r="P14" s="11" t="n">
        <v>118</v>
      </c>
      <c r="Q14" s="12" t="n">
        <f aca="false">P14/O14</f>
        <v>0.900763358778626</v>
      </c>
      <c r="R14" s="11" t="n">
        <v>174</v>
      </c>
      <c r="S14" s="11" t="n">
        <v>165</v>
      </c>
      <c r="T14" s="12" t="n">
        <f aca="false">S14/R14</f>
        <v>0.948275862068966</v>
      </c>
      <c r="U14" s="11" t="n">
        <v>209</v>
      </c>
      <c r="V14" s="11" t="n">
        <v>199</v>
      </c>
      <c r="W14" s="12" t="n">
        <f aca="false">V14/U14</f>
        <v>0.952153110047847</v>
      </c>
      <c r="X14" s="11" t="n">
        <v>203</v>
      </c>
      <c r="Y14" s="11" t="n">
        <v>193</v>
      </c>
      <c r="Z14" s="12" t="n">
        <f aca="false">Y14/X14</f>
        <v>0.950738916256158</v>
      </c>
      <c r="AA14" s="11" t="n">
        <v>232</v>
      </c>
      <c r="AB14" s="11" t="n">
        <v>207</v>
      </c>
      <c r="AC14" s="12" t="n">
        <f aca="false">AB14/AA14</f>
        <v>0.892241379310345</v>
      </c>
      <c r="AD14" s="11" t="n">
        <v>5724</v>
      </c>
      <c r="AE14" s="11" t="n">
        <v>5628</v>
      </c>
      <c r="AF14" s="12" t="n">
        <f aca="false">AE14/AD14</f>
        <v>0.983228511530398</v>
      </c>
      <c r="AG14" s="11" t="n">
        <v>542</v>
      </c>
      <c r="AH14" s="11" t="n">
        <v>503</v>
      </c>
      <c r="AI14" s="12" t="n">
        <f aca="false">AH14/AG14</f>
        <v>0.928044280442804</v>
      </c>
      <c r="AJ14" s="11" t="n">
        <v>1521</v>
      </c>
      <c r="AK14" s="11" t="n">
        <v>1468</v>
      </c>
      <c r="AL14" s="12" t="n">
        <f aca="false">AK14/AJ14</f>
        <v>0.965154503616042</v>
      </c>
      <c r="AM14" s="11" t="n">
        <v>327</v>
      </c>
      <c r="AN14" s="11" t="n">
        <v>308</v>
      </c>
      <c r="AO14" s="12" t="n">
        <f aca="false">AN14/AM14</f>
        <v>0.941896024464832</v>
      </c>
      <c r="AP14" s="15" t="n">
        <f aca="false">B14+F14+I14+L14+O14+R14+U14+X14+AA14+AD14+AG14+AJ14+AM14</f>
        <v>12500</v>
      </c>
      <c r="AQ14" s="15" t="n">
        <f aca="false">C14+G14+J14+M14+P14+S14+V14+Y14+AB14+AE14+AH14+AK14+AN14</f>
        <v>12141</v>
      </c>
      <c r="AR14" s="16" t="n">
        <f aca="false">AQ14/AP14</f>
        <v>0.97128</v>
      </c>
    </row>
    <row r="15" customFormat="false" ht="15" hidden="false" customHeight="false" outlineLevel="0" collapsed="false">
      <c r="A15" s="18" t="s">
        <v>33</v>
      </c>
      <c r="B15" s="17"/>
      <c r="C15" s="17"/>
      <c r="D15" s="17"/>
      <c r="E15" s="14"/>
      <c r="F15" s="11" t="n">
        <v>273</v>
      </c>
      <c r="G15" s="19" t="n">
        <v>264</v>
      </c>
      <c r="H15" s="12" t="n">
        <f aca="false">G15/F15</f>
        <v>0.967032967032967</v>
      </c>
      <c r="I15" s="19" t="n">
        <v>136</v>
      </c>
      <c r="J15" s="19" t="n">
        <v>126</v>
      </c>
      <c r="K15" s="12" t="n">
        <f aca="false">J15/I15</f>
        <v>0.926470588235294</v>
      </c>
      <c r="L15" s="11" t="n">
        <v>1856</v>
      </c>
      <c r="M15" s="19" t="n">
        <v>1838</v>
      </c>
      <c r="N15" s="12" t="n">
        <f aca="false">M15/L15</f>
        <v>0.990301724137931</v>
      </c>
      <c r="O15" s="19" t="n">
        <v>99</v>
      </c>
      <c r="P15" s="11" t="n">
        <v>91</v>
      </c>
      <c r="Q15" s="12" t="n">
        <f aca="false">P15/O15</f>
        <v>0.919191919191919</v>
      </c>
      <c r="R15" s="19" t="n">
        <v>103</v>
      </c>
      <c r="S15" s="19" t="n">
        <v>95</v>
      </c>
      <c r="T15" s="12" t="n">
        <f aca="false">S15/R15</f>
        <v>0.922330097087379</v>
      </c>
      <c r="U15" s="19" t="n">
        <v>118</v>
      </c>
      <c r="V15" s="19" t="n">
        <v>116</v>
      </c>
      <c r="W15" s="12" t="n">
        <f aca="false">V15/U15</f>
        <v>0.983050847457627</v>
      </c>
      <c r="X15" s="19" t="n">
        <v>161</v>
      </c>
      <c r="Y15" s="19" t="n">
        <v>152</v>
      </c>
      <c r="Z15" s="12" t="n">
        <f aca="false">Y15/X15</f>
        <v>0.944099378881988</v>
      </c>
      <c r="AA15" s="19" t="n">
        <v>117</v>
      </c>
      <c r="AB15" s="19" t="n">
        <v>105</v>
      </c>
      <c r="AC15" s="12" t="n">
        <f aca="false">AB15/AA15</f>
        <v>0.897435897435898</v>
      </c>
      <c r="AD15" s="11" t="n">
        <v>2704</v>
      </c>
      <c r="AE15" s="11" t="n">
        <v>2628</v>
      </c>
      <c r="AF15" s="12" t="n">
        <f aca="false">AE15/AD15</f>
        <v>0.97189349112426</v>
      </c>
      <c r="AG15" s="11" t="n">
        <v>221</v>
      </c>
      <c r="AH15" s="11" t="n">
        <v>207</v>
      </c>
      <c r="AI15" s="12" t="n">
        <f aca="false">AH15/AG15</f>
        <v>0.936651583710407</v>
      </c>
      <c r="AJ15" s="11" t="n">
        <v>1248</v>
      </c>
      <c r="AK15" s="11" t="n">
        <v>1215</v>
      </c>
      <c r="AL15" s="12" t="n">
        <f aca="false">AK15/AJ15</f>
        <v>0.973557692307692</v>
      </c>
      <c r="AM15" s="11" t="n">
        <v>231</v>
      </c>
      <c r="AN15" s="11" t="n">
        <v>205</v>
      </c>
      <c r="AO15" s="12" t="n">
        <f aca="false">AN15/AM15</f>
        <v>0.887445887445888</v>
      </c>
      <c r="AP15" s="15" t="n">
        <f aca="false">B15+F15+I15+L15+O15+R15+U15+X15+AA15+AD15+AG15+AJ15+AM15</f>
        <v>7267</v>
      </c>
      <c r="AQ15" s="15" t="n">
        <f aca="false">C15+G15+J15+M15+P15+S15+V15+Y15+AB15+AE15+AH15+AK15+AN15</f>
        <v>7042</v>
      </c>
      <c r="AR15" s="16" t="n">
        <f aca="false">AQ15/AP15</f>
        <v>0.969038117517545</v>
      </c>
    </row>
    <row r="16" customFormat="false" ht="15" hidden="false" customHeight="false" outlineLevel="0" collapsed="false">
      <c r="A16" s="20"/>
      <c r="B16" s="21" t="n">
        <f aca="false">SUM(B4:B15)</f>
        <v>12607</v>
      </c>
      <c r="C16" s="21" t="n">
        <f aca="false">SUM(C4:C15)</f>
        <v>12323</v>
      </c>
      <c r="D16" s="21"/>
      <c r="E16" s="12" t="n">
        <f aca="false">C16/B16</f>
        <v>0.977472832553343</v>
      </c>
      <c r="F16" s="21" t="n">
        <f aca="false">SUM(F4:F15)</f>
        <v>14857</v>
      </c>
      <c r="G16" s="21" t="n">
        <f aca="false">SUM(G4:G15)</f>
        <v>14648</v>
      </c>
      <c r="H16" s="12" t="n">
        <f aca="false">G16/F16</f>
        <v>0.985932557043818</v>
      </c>
      <c r="I16" s="21" t="n">
        <f aca="false">SUM(I4:I15)</f>
        <v>5625</v>
      </c>
      <c r="J16" s="21" t="n">
        <f aca="false">SUM(J4:J15)</f>
        <v>5455</v>
      </c>
      <c r="K16" s="12" t="n">
        <f aca="false">J16/I16</f>
        <v>0.969777777777778</v>
      </c>
      <c r="L16" s="21" t="n">
        <f aca="false">SUM(L4:L15)</f>
        <v>15282</v>
      </c>
      <c r="M16" s="21" t="n">
        <f aca="false">SUM(M4:M15)</f>
        <v>15060</v>
      </c>
      <c r="N16" s="12" t="n">
        <f aca="false">M16/L16</f>
        <v>0.985473105614448</v>
      </c>
      <c r="O16" s="21" t="n">
        <f aca="false">SUM(O4:O15)</f>
        <v>3029</v>
      </c>
      <c r="P16" s="21" t="n">
        <f aca="false">SUM(P4:P15)</f>
        <v>2881</v>
      </c>
      <c r="Q16" s="12" t="n">
        <f aca="false">P16/O16</f>
        <v>0.951138989765599</v>
      </c>
      <c r="R16" s="21" t="n">
        <f aca="false">SUM(R4:R15)</f>
        <v>3118</v>
      </c>
      <c r="S16" s="21" t="n">
        <f aca="false">SUM(S4:S15)</f>
        <v>3050</v>
      </c>
      <c r="T16" s="12" t="n">
        <f aca="false">S16/R16</f>
        <v>0.978191148171905</v>
      </c>
      <c r="U16" s="21" t="n">
        <f aca="false">SUM(U4:U15)</f>
        <v>2511</v>
      </c>
      <c r="V16" s="21" t="n">
        <f aca="false">SUM(V4:V15)</f>
        <v>2461</v>
      </c>
      <c r="W16" s="12" t="n">
        <f aca="false">V16/U16</f>
        <v>0.980087614496217</v>
      </c>
      <c r="X16" s="21" t="n">
        <f aca="false">SUM(X4:X15)</f>
        <v>2461</v>
      </c>
      <c r="Y16" s="21" t="n">
        <f aca="false">SUM(Y4:Y15)</f>
        <v>2359</v>
      </c>
      <c r="Z16" s="12" t="n">
        <f aca="false">Y16/X16</f>
        <v>0.958553433563592</v>
      </c>
      <c r="AA16" s="21" t="n">
        <f aca="false">SUM(AA4:AA15)</f>
        <v>2590</v>
      </c>
      <c r="AB16" s="21" t="n">
        <f aca="false">SUM(AB4:AB15)</f>
        <v>2408</v>
      </c>
      <c r="AC16" s="12" t="n">
        <f aca="false">AB16/AA16</f>
        <v>0.92972972972973</v>
      </c>
      <c r="AD16" s="21" t="n">
        <f aca="false">SUM(AD9:AD15)</f>
        <v>65005</v>
      </c>
      <c r="AE16" s="21" t="n">
        <f aca="false">SUM(AE4:AE15)</f>
        <v>64242</v>
      </c>
      <c r="AF16" s="12" t="n">
        <f aca="false">AE16/AD16</f>
        <v>0.988262441350665</v>
      </c>
      <c r="AG16" s="21" t="n">
        <f aca="false">SUM(AG9:AG15)</f>
        <v>4561</v>
      </c>
      <c r="AH16" s="21" t="n">
        <f aca="false">SUM(AH4:AH15)</f>
        <v>4314</v>
      </c>
      <c r="AI16" s="12" t="n">
        <f aca="false">AH16/AG16</f>
        <v>0.945845209383907</v>
      </c>
      <c r="AJ16" s="21" t="n">
        <f aca="false">SUM(AJ9:AJ15)</f>
        <v>5877</v>
      </c>
      <c r="AK16" s="21" t="n">
        <f aca="false">SUM(AK4:AK15)</f>
        <v>5701</v>
      </c>
      <c r="AL16" s="12" t="n">
        <f aca="false">AK16/AJ16</f>
        <v>0.970052748000681</v>
      </c>
      <c r="AM16" s="21" t="n">
        <f aca="false">SUM(AM9:AM15)</f>
        <v>3265</v>
      </c>
      <c r="AN16" s="21" t="n">
        <f aca="false">SUM(AN4:AN15)</f>
        <v>3081</v>
      </c>
      <c r="AO16" s="12" t="n">
        <f aca="false">AN16/AM16</f>
        <v>0.94364471669219</v>
      </c>
      <c r="AP16" s="22" t="n">
        <f aca="false">B16+F16+I16+L16+O16+R16+U16+X16+AA16+AD16+AG16+AJ16+AM16</f>
        <v>140788</v>
      </c>
      <c r="AQ16" s="22" t="n">
        <f aca="false">C16+G16+J16+M16+P16+S16+V16+Y16+AB16+AE16+AH16+AK16+AN16</f>
        <v>137983</v>
      </c>
      <c r="AR16" s="23" t="n">
        <f aca="false">AQ16/AP16</f>
        <v>0.980076426968208</v>
      </c>
    </row>
    <row r="17" customFormat="false" ht="15" hidden="false" customHeight="false" outlineLevel="0" collapsed="false">
      <c r="AH17" s="24"/>
      <c r="AQ17" s="25"/>
      <c r="AR17" s="24"/>
    </row>
    <row r="18" customFormat="false" ht="15" hidden="false" customHeight="false" outlineLevel="0" collapsed="false">
      <c r="A18" s="26" t="s">
        <v>34</v>
      </c>
      <c r="B18" s="0" t="s">
        <v>35</v>
      </c>
    </row>
    <row r="19" customFormat="false" ht="15" hidden="false" customHeight="false" outlineLevel="0" collapsed="false">
      <c r="B19" s="27"/>
      <c r="C19" s="27"/>
      <c r="D19" s="27"/>
      <c r="E19" s="27"/>
      <c r="F19" s="27"/>
      <c r="G19" s="27"/>
    </row>
    <row r="20" customFormat="false" ht="1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5" hidden="false" customHeight="false" outlineLevel="0" collapsed="false">
      <c r="B21" s="26"/>
      <c r="C21" s="28"/>
      <c r="D21" s="27"/>
      <c r="E21" s="28"/>
      <c r="F21" s="27"/>
      <c r="G21" s="27"/>
    </row>
    <row r="22" customFormat="false" ht="15" hidden="false" customHeight="false" outlineLevel="0" collapsed="false">
      <c r="B22" s="26"/>
      <c r="C22" s="28"/>
      <c r="D22" s="27"/>
      <c r="E22" s="28"/>
      <c r="F22" s="27"/>
      <c r="G22" s="27"/>
    </row>
    <row r="23" customFormat="false" ht="15" hidden="false" customHeight="false" outlineLevel="0" collapsed="false">
      <c r="B23" s="26"/>
      <c r="C23" s="28"/>
      <c r="D23" s="27"/>
      <c r="E23" s="28"/>
      <c r="F23" s="27"/>
      <c r="G23" s="27"/>
    </row>
    <row r="24" customFormat="false" ht="15" hidden="false" customHeight="false" outlineLevel="0" collapsed="false">
      <c r="B24" s="26"/>
      <c r="C24" s="28"/>
      <c r="D24" s="27"/>
      <c r="E24" s="28"/>
      <c r="F24" s="27"/>
      <c r="G24" s="27"/>
    </row>
    <row r="25" customFormat="false" ht="15" hidden="false" customHeight="false" outlineLevel="0" collapsed="false">
      <c r="B25" s="26"/>
      <c r="C25" s="28"/>
      <c r="D25" s="27"/>
      <c r="E25" s="28"/>
      <c r="F25" s="27"/>
      <c r="G25" s="27"/>
    </row>
    <row r="26" customFormat="false" ht="15" hidden="false" customHeight="false" outlineLevel="0" collapsed="false">
      <c r="B26" s="26"/>
      <c r="C26" s="28"/>
      <c r="D26" s="28"/>
      <c r="E26" s="28"/>
      <c r="F26" s="27"/>
      <c r="G26" s="27"/>
    </row>
    <row r="27" customFormat="false" ht="15" hidden="false" customHeight="false" outlineLevel="0" collapsed="false">
      <c r="B27" s="26"/>
      <c r="C27" s="28"/>
      <c r="D27" s="27"/>
      <c r="E27" s="28"/>
      <c r="F27" s="27"/>
      <c r="G27" s="27"/>
    </row>
    <row r="28" customFormat="false" ht="15" hidden="false" customHeight="false" outlineLevel="0" collapsed="false">
      <c r="B28" s="26"/>
      <c r="C28" s="28"/>
      <c r="D28" s="27"/>
      <c r="E28" s="28"/>
      <c r="F28" s="27"/>
      <c r="G28" s="27"/>
    </row>
    <row r="29" customFormat="false" ht="15" hidden="false" customHeight="false" outlineLevel="0" collapsed="false">
      <c r="B29" s="26"/>
      <c r="C29" s="28"/>
      <c r="D29" s="27"/>
      <c r="E29" s="28"/>
      <c r="F29" s="27"/>
      <c r="G29" s="27"/>
    </row>
    <row r="30" customFormat="false" ht="15" hidden="false" customHeight="false" outlineLevel="0" collapsed="false">
      <c r="B30" s="26"/>
      <c r="C30" s="28"/>
      <c r="D30" s="27"/>
      <c r="E30" s="28"/>
      <c r="F30" s="27"/>
      <c r="G30" s="27"/>
    </row>
    <row r="31" customFormat="false" ht="15" hidden="false" customHeight="false" outlineLevel="0" collapsed="false">
      <c r="B31" s="26"/>
      <c r="C31" s="28"/>
      <c r="D31" s="27"/>
      <c r="E31" s="28"/>
      <c r="F31" s="27"/>
      <c r="G31" s="27"/>
    </row>
    <row r="32" customFormat="false" ht="15" hidden="false" customHeight="false" outlineLevel="0" collapsed="false">
      <c r="B32" s="26"/>
      <c r="C32" s="28"/>
      <c r="D32" s="27"/>
      <c r="E32" s="28"/>
      <c r="F32" s="27"/>
      <c r="G32" s="27"/>
    </row>
    <row r="33" customFormat="false" ht="15" hidden="false" customHeight="false" outlineLevel="0" collapsed="false">
      <c r="B33" s="26"/>
      <c r="C33" s="28"/>
      <c r="D33" s="27"/>
      <c r="E33" s="28"/>
      <c r="F33" s="27"/>
      <c r="G33" s="27"/>
    </row>
    <row r="34" customFormat="false" ht="15" hidden="false" customHeight="false" outlineLevel="0" collapsed="false">
      <c r="B34" s="26"/>
      <c r="C34" s="28"/>
      <c r="D34" s="27"/>
      <c r="E34" s="28"/>
      <c r="F34" s="27"/>
      <c r="G34" s="27"/>
    </row>
    <row r="35" customFormat="false" ht="15" hidden="false" customHeight="false" outlineLevel="0" collapsed="false">
      <c r="B35" s="26"/>
      <c r="C35" s="28"/>
      <c r="D35" s="27"/>
      <c r="E35" s="28"/>
      <c r="F35" s="27"/>
      <c r="G35" s="27"/>
    </row>
    <row r="36" customFormat="false" ht="15" hidden="false" customHeight="false" outlineLevel="0" collapsed="false">
      <c r="B36" s="27"/>
      <c r="C36" s="27"/>
      <c r="D36" s="27"/>
      <c r="E36" s="27"/>
      <c r="F36" s="27"/>
      <c r="G36" s="27"/>
    </row>
  </sheetData>
  <sheetProtection sheet="true" password="ff59" objects="true" scenarios="true"/>
  <mergeCells count="17">
    <mergeCell ref="A1:A3"/>
    <mergeCell ref="B1:AO1"/>
    <mergeCell ref="AP1:AR1"/>
    <mergeCell ref="B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9:59:31Z</dcterms:created>
  <dc:creator>Sonia Barrera García</dc:creator>
  <dc:description/>
  <dc:language>en-US</dc:language>
  <cp:lastModifiedBy>Sonia Barrera García</cp:lastModifiedBy>
  <cp:lastPrinted>2017-01-23T23:47:51Z</cp:lastPrinted>
  <dcterms:modified xsi:type="dcterms:W3CDTF">2017-02-17T18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">
    <vt:lpwstr>2016-12-30T00:00:00Z</vt:lpwstr>
  </property>
  <property fmtid="{D5CDD505-2E9C-101B-9397-08002B2CF9AE}" pid="3" name="Nombre completo">
    <vt:lpwstr>Participación en los cursos en línea CEVIFAI Campus dirigidos a sujetos obligados 2016</vt:lpwstr>
  </property>
  <property fmtid="{D5CDD505-2E9C-101B-9397-08002B2CF9AE}" pid="4" name="Orden Dos">
    <vt:lpwstr>13.0000000000000</vt:lpwstr>
  </property>
  <property fmtid="{D5CDD505-2E9C-101B-9397-08002B2CF9AE}" pid="5" name="Orden Seccion">
    <vt:lpwstr>3.00000000000000</vt:lpwstr>
  </property>
  <property fmtid="{D5CDD505-2E9C-101B-9397-08002B2CF9AE}" pid="6" name="Seccion">
    <vt:lpwstr>Capacitación en línea en materia de Transparencia y Acceso</vt:lpwstr>
  </property>
</Properties>
</file>